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19.09.2014 г.  № 45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90541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15898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15898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15898.7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341558.2-9638.5-1844-500-390+38032</f>
        <v>-315898.7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406439.9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406439.9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406439.9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431190+10547.9+1844+500+390-38032</f>
        <v>406439.9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90541.2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8-08T10:26:54Z</cp:lastPrinted>
  <dcterms:modified xsi:type="dcterms:W3CDTF">2014-09-22T05:36:57Z</dcterms:modified>
  <cp:revision>0</cp:revision>
  <dc:subject/>
  <dc:title/>
</cp:coreProperties>
</file>